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июн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84946236559</v>
      </c>
      <c r="C8" s="22" t="n">
        <v>26</v>
      </c>
      <c r="D8" s="23" t="n">
        <v>23.6</v>
      </c>
      <c r="E8" s="22" t="n">
        <v>18.6</v>
      </c>
      <c r="F8" s="24" t="n">
        <v>16.9</v>
      </c>
      <c r="G8" s="25" t="n">
        <f aca="false">E8-F8</f>
        <v>1.7</v>
      </c>
      <c r="H8" s="22" t="n">
        <v>24.6</v>
      </c>
      <c r="I8" s="25" t="n">
        <v>0</v>
      </c>
      <c r="J8" s="22" t="n">
        <v>22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97637795276</v>
      </c>
      <c r="C9" s="28" t="n">
        <v>14.338</v>
      </c>
      <c r="D9" s="29" t="n">
        <v>14.862</v>
      </c>
      <c r="E9" s="28" t="n">
        <v>12.7</v>
      </c>
      <c r="F9" s="30" t="n">
        <v>12.9</v>
      </c>
      <c r="G9" s="25" t="n">
        <f aca="false">E9-F9</f>
        <v>-0.200000000000001</v>
      </c>
      <c r="H9" s="28" t="n">
        <v>12.33</v>
      </c>
      <c r="I9" s="31" t="n">
        <v>0</v>
      </c>
      <c r="J9" s="28" t="n">
        <v>12.7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8.77551020408</v>
      </c>
      <c r="C10" s="28" t="n">
        <v>36.432</v>
      </c>
      <c r="D10" s="29" t="n">
        <v>35.249</v>
      </c>
      <c r="E10" s="28" t="n">
        <v>19.6</v>
      </c>
      <c r="F10" s="30" t="n">
        <v>18.7</v>
      </c>
      <c r="G10" s="25" t="n">
        <f aca="false">E10-F10</f>
        <v>0.900000000000002</v>
      </c>
      <c r="H10" s="28" t="n">
        <v>37.161</v>
      </c>
      <c r="I10" s="31" t="n">
        <v>0</v>
      </c>
      <c r="J10" s="28" t="n">
        <v>35.93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2.752613240418</v>
      </c>
      <c r="C11" s="28" t="n">
        <v>23.9</v>
      </c>
      <c r="D11" s="29" t="n">
        <v>19.6</v>
      </c>
      <c r="E11" s="28" t="n">
        <v>28.7</v>
      </c>
      <c r="F11" s="30" t="n">
        <v>25.2</v>
      </c>
      <c r="G11" s="25" t="n">
        <f aca="false">E11-F11</f>
        <v>3.5</v>
      </c>
      <c r="H11" s="28" t="n">
        <v>22.8</v>
      </c>
      <c r="I11" s="31" t="n">
        <v>0</v>
      </c>
      <c r="J11" s="28" t="n">
        <v>18.1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28.82882882883</v>
      </c>
      <c r="C13" s="28" t="n">
        <v>51.7</v>
      </c>
      <c r="D13" s="29" t="n">
        <v>48.6</v>
      </c>
      <c r="E13" s="28" t="n">
        <v>22.2</v>
      </c>
      <c r="F13" s="30" t="n">
        <v>21.3</v>
      </c>
      <c r="G13" s="25" t="n">
        <f aca="false">E13-F13</f>
        <v>0.899999999999999</v>
      </c>
      <c r="H13" s="28" t="n">
        <v>54.4</v>
      </c>
      <c r="I13" s="31" t="n">
        <v>0</v>
      </c>
      <c r="J13" s="28" t="n">
        <v>21.2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0.79812206573</v>
      </c>
      <c r="C14" s="28" t="n">
        <v>62</v>
      </c>
      <c r="D14" s="29" t="n">
        <v>61.3</v>
      </c>
      <c r="E14" s="28" t="n">
        <v>21.3</v>
      </c>
      <c r="F14" s="30" t="n">
        <v>21.5</v>
      </c>
      <c r="G14" s="25" t="n">
        <f aca="false">E14-F14</f>
        <v>-0.199999999999999</v>
      </c>
      <c r="H14" s="28" t="n">
        <v>59</v>
      </c>
      <c r="I14" s="31" t="n">
        <v>0</v>
      </c>
      <c r="J14" s="28" t="n">
        <v>5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4.848484848485</v>
      </c>
      <c r="C15" s="28" t="n">
        <v>11.3</v>
      </c>
      <c r="D15" s="29" t="n">
        <v>11.9</v>
      </c>
      <c r="E15" s="28" t="n">
        <v>16.5</v>
      </c>
      <c r="F15" s="30" t="n">
        <v>16.4</v>
      </c>
      <c r="G15" s="25" t="n">
        <f aca="false">E15-F15</f>
        <v>0.100000000000001</v>
      </c>
      <c r="H15" s="28" t="n">
        <v>11.1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86.69527896996</v>
      </c>
      <c r="C16" s="28" t="n">
        <v>179.1</v>
      </c>
      <c r="D16" s="29" t="n">
        <v>160.3</v>
      </c>
      <c r="E16" s="28" t="n">
        <v>23.3</v>
      </c>
      <c r="F16" s="30" t="n">
        <v>21.2</v>
      </c>
      <c r="G16" s="25" t="n">
        <f aca="false">E16-F16</f>
        <v>2.1</v>
      </c>
      <c r="H16" s="28" t="n">
        <v>185.3</v>
      </c>
      <c r="I16" s="31" t="n">
        <v>0</v>
      </c>
      <c r="J16" s="28" t="n">
        <v>161.1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0245398773</v>
      </c>
      <c r="C19" s="28" t="n">
        <v>17.8</v>
      </c>
      <c r="D19" s="29" t="n">
        <v>16.8</v>
      </c>
      <c r="E19" s="28" t="n">
        <v>16.3</v>
      </c>
      <c r="F19" s="30" t="n">
        <v>15.4</v>
      </c>
      <c r="G19" s="25" t="n">
        <f aca="false">E19-F19</f>
        <v>0.9</v>
      </c>
      <c r="H19" s="28" t="n">
        <v>15.8</v>
      </c>
      <c r="I19" s="31" t="n">
        <v>0</v>
      </c>
      <c r="J19" s="28" t="n">
        <v>16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56.33187772926</v>
      </c>
      <c r="C20" s="28" t="n">
        <v>113.5</v>
      </c>
      <c r="D20" s="29" t="n">
        <v>105.8</v>
      </c>
      <c r="E20" s="28" t="n">
        <v>22.9</v>
      </c>
      <c r="F20" s="30" t="n">
        <v>22.7</v>
      </c>
      <c r="G20" s="25" t="n">
        <f aca="false">E20-F20</f>
        <v>0.199999999999999</v>
      </c>
      <c r="H20" s="28" t="n">
        <v>112.6</v>
      </c>
      <c r="I20" s="31" t="n">
        <v>0</v>
      </c>
      <c r="J20" s="28" t="n">
        <v>104.3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2.1568627451</v>
      </c>
      <c r="C21" s="28" t="n">
        <v>74.3</v>
      </c>
      <c r="D21" s="29" t="n">
        <v>66.5</v>
      </c>
      <c r="E21" s="28" t="n">
        <v>20.4</v>
      </c>
      <c r="F21" s="30" t="n">
        <v>19</v>
      </c>
      <c r="G21" s="25" t="n">
        <f aca="false">E21-F21</f>
        <v>1.4</v>
      </c>
      <c r="H21" s="28" t="n">
        <v>73.2</v>
      </c>
      <c r="I21" s="31" t="n">
        <v>0</v>
      </c>
      <c r="J21" s="28" t="n">
        <v>64.7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6.2962962963</v>
      </c>
      <c r="C22" s="28" t="n">
        <v>224</v>
      </c>
      <c r="D22" s="29" t="n">
        <v>215.5</v>
      </c>
      <c r="E22" s="28" t="n">
        <v>27</v>
      </c>
      <c r="F22" s="30" t="n">
        <v>26.4</v>
      </c>
      <c r="G22" s="25" t="n">
        <f aca="false">E22-F22</f>
        <v>0.600000000000001</v>
      </c>
      <c r="H22" s="28" t="n">
        <v>225.9</v>
      </c>
      <c r="I22" s="31" t="n">
        <v>0</v>
      </c>
      <c r="J22" s="28" t="n">
        <v>222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0449438202247</v>
      </c>
      <c r="C23" s="28" t="n">
        <v>0.57</v>
      </c>
      <c r="D23" s="29" t="n">
        <v>0.5</v>
      </c>
      <c r="E23" s="28" t="n">
        <v>8.9</v>
      </c>
      <c r="F23" s="30" t="n">
        <v>7.1</v>
      </c>
      <c r="G23" s="25" t="n">
        <f aca="false">E23-F23</f>
        <v>1.8</v>
      </c>
      <c r="H23" s="28" t="n">
        <v>0.61</v>
      </c>
      <c r="I23" s="31" t="n">
        <v>0</v>
      </c>
      <c r="J23" s="28" t="n">
        <v>0.5</v>
      </c>
      <c r="K23" s="31" t="n">
        <v>0</v>
      </c>
      <c r="L23" s="32" t="n">
        <v>0.3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4.604316546763</v>
      </c>
      <c r="C24" s="28" t="n">
        <v>3.4</v>
      </c>
      <c r="D24" s="29" t="n">
        <v>3</v>
      </c>
      <c r="E24" s="28" t="n">
        <v>13.9</v>
      </c>
      <c r="F24" s="30" t="n">
        <v>12.3</v>
      </c>
      <c r="G24" s="25" t="n">
        <f aca="false">E24-F24</f>
        <v>1.6</v>
      </c>
      <c r="H24" s="28" t="n">
        <v>1.7</v>
      </c>
      <c r="I24" s="31" t="n">
        <v>0</v>
      </c>
      <c r="J24" s="28" t="n">
        <v>1.5</v>
      </c>
      <c r="K24" s="31" t="n">
        <v>0</v>
      </c>
      <c r="L24" s="32" t="n">
        <v>0.5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39.17525773196</v>
      </c>
      <c r="C25" s="28" t="n">
        <v>80.3</v>
      </c>
      <c r="D25" s="29" t="n">
        <v>78.8</v>
      </c>
      <c r="E25" s="28" t="n">
        <v>19.4</v>
      </c>
      <c r="F25" s="30" t="n">
        <v>19.1</v>
      </c>
      <c r="G25" s="25" t="n">
        <f aca="false">E25-F25</f>
        <v>0.299999999999997</v>
      </c>
      <c r="H25" s="28" t="n">
        <v>81.6</v>
      </c>
      <c r="I25" s="31" t="n">
        <v>6.7</v>
      </c>
      <c r="J25" s="28" t="n">
        <v>78.1</v>
      </c>
      <c r="K25" s="31" t="n">
        <v>7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875</v>
      </c>
      <c r="C27" s="28" t="n">
        <v>2.2</v>
      </c>
      <c r="D27" s="29" t="n">
        <v>2.3</v>
      </c>
      <c r="E27" s="28" t="n">
        <v>12.8</v>
      </c>
      <c r="F27" s="30" t="n">
        <v>13.6</v>
      </c>
      <c r="G27" s="25" t="n">
        <f aca="false">E27-F27</f>
        <v>-0.799999999999999</v>
      </c>
      <c r="H27" s="28" t="n">
        <v>2.1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262.5</v>
      </c>
      <c r="C28" s="28" t="n">
        <v>102.3</v>
      </c>
      <c r="D28" s="29" t="n">
        <v>80.7</v>
      </c>
      <c r="E28" s="28" t="n">
        <v>24</v>
      </c>
      <c r="F28" s="30" t="n">
        <v>24.2</v>
      </c>
      <c r="G28" s="25" t="n">
        <f aca="false">E28-F28</f>
        <v>-0.199999999999999</v>
      </c>
      <c r="H28" s="28" t="n">
        <v>101.7</v>
      </c>
      <c r="I28" s="31" t="n">
        <v>0</v>
      </c>
      <c r="J28" s="28" t="n">
        <v>77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50.92592592593</v>
      </c>
      <c r="C30" s="28" t="n">
        <v>44.3</v>
      </c>
      <c r="D30" s="29" t="n">
        <v>45.6</v>
      </c>
      <c r="E30" s="28" t="n">
        <v>21.6</v>
      </c>
      <c r="F30" s="30" t="n">
        <v>22.4</v>
      </c>
      <c r="G30" s="25" t="n">
        <f aca="false">E30-F30</f>
        <v>-0.799999999999997</v>
      </c>
      <c r="H30" s="28" t="n">
        <v>43.8</v>
      </c>
      <c r="I30" s="31" t="n">
        <v>0</v>
      </c>
      <c r="J30" s="28" t="n">
        <v>46.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64516129032</v>
      </c>
      <c r="C31" s="28" t="n">
        <v>2.01</v>
      </c>
      <c r="D31" s="29" t="n">
        <v>2.09</v>
      </c>
      <c r="E31" s="28" t="n">
        <v>18.6</v>
      </c>
      <c r="F31" s="30" t="n">
        <v>19.3</v>
      </c>
      <c r="G31" s="25" t="n">
        <f aca="false">E31-F31</f>
        <v>-0.699999999999999</v>
      </c>
      <c r="H31" s="28" t="n">
        <v>1.83</v>
      </c>
      <c r="I31" s="31" t="n">
        <v>0</v>
      </c>
      <c r="J31" s="28" t="n">
        <v>1.9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72.96137339056</v>
      </c>
      <c r="C33" s="28" t="n">
        <v>164.8</v>
      </c>
      <c r="D33" s="29" t="n">
        <v>156.4</v>
      </c>
      <c r="E33" s="28" t="n">
        <v>23.3</v>
      </c>
      <c r="F33" s="30" t="n">
        <v>22.9</v>
      </c>
      <c r="G33" s="25" t="n">
        <f aca="false">E33-F33</f>
        <v>0.400000000000002</v>
      </c>
      <c r="H33" s="28" t="n">
        <v>163.8</v>
      </c>
      <c r="I33" s="31" t="n">
        <v>0</v>
      </c>
      <c r="J33" s="28" t="n">
        <v>151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86.89956331878</v>
      </c>
      <c r="C34" s="28" t="n">
        <v>109.62</v>
      </c>
      <c r="D34" s="29" t="n">
        <v>99.26</v>
      </c>
      <c r="E34" s="28" t="n">
        <v>22.9</v>
      </c>
      <c r="F34" s="30" t="n">
        <v>22.7</v>
      </c>
      <c r="G34" s="25" t="n">
        <f aca="false">E34-F34</f>
        <v>0.199999999999999</v>
      </c>
      <c r="H34" s="28" t="n">
        <v>110.8</v>
      </c>
      <c r="I34" s="31" t="n">
        <v>0</v>
      </c>
      <c r="J34" s="28" t="n">
        <v>10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12.66968325792</v>
      </c>
      <c r="C35" s="28" t="n">
        <v>71</v>
      </c>
      <c r="D35" s="29" t="n">
        <v>66</v>
      </c>
      <c r="E35" s="28" t="n">
        <v>22.1</v>
      </c>
      <c r="F35" s="30" t="n">
        <v>20.9</v>
      </c>
      <c r="G35" s="25" t="n">
        <f aca="false">E35-F35</f>
        <v>1.2</v>
      </c>
      <c r="H35" s="28" t="n">
        <v>69</v>
      </c>
      <c r="I35" s="31" t="n">
        <v>0</v>
      </c>
      <c r="J35" s="28" t="n">
        <v>6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6.534653465347</v>
      </c>
      <c r="C36" s="28" t="n">
        <v>3.5</v>
      </c>
      <c r="D36" s="29" t="n">
        <v>3.9</v>
      </c>
      <c r="E36" s="28" t="n">
        <v>10.1</v>
      </c>
      <c r="F36" s="30" t="n">
        <v>11.4</v>
      </c>
      <c r="G36" s="25" t="n">
        <f aca="false">E36-F36</f>
        <v>-1.3</v>
      </c>
      <c r="H36" s="28" t="n">
        <v>3</v>
      </c>
      <c r="I36" s="31" t="n">
        <v>0</v>
      </c>
      <c r="J36" s="28" t="n">
        <v>2.8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731707317073</v>
      </c>
      <c r="C37" s="28" t="n">
        <v>15.8</v>
      </c>
      <c r="D37" s="29" t="n">
        <v>15.2</v>
      </c>
      <c r="E37" s="28" t="n">
        <v>20.5</v>
      </c>
      <c r="F37" s="30" t="n">
        <v>19.9</v>
      </c>
      <c r="G37" s="25" t="n">
        <f aca="false">E37-F37</f>
        <v>0.600000000000001</v>
      </c>
      <c r="H37" s="28" t="n">
        <v>14.8</v>
      </c>
      <c r="I37" s="31" t="n">
        <v>0</v>
      </c>
      <c r="J37" s="28" t="n">
        <v>13.9</v>
      </c>
      <c r="K37" s="31" t="n">
        <v>0</v>
      </c>
      <c r="L37" s="32" t="n">
        <v>0.28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0.645161290323</v>
      </c>
      <c r="C38" s="28" t="n">
        <v>12.1</v>
      </c>
      <c r="D38" s="29" t="n">
        <v>12.1</v>
      </c>
      <c r="E38" s="28" t="n">
        <v>15.5</v>
      </c>
      <c r="F38" s="30" t="n">
        <v>15.5</v>
      </c>
      <c r="G38" s="25" t="n">
        <f aca="false">E38-F38</f>
        <v>0</v>
      </c>
      <c r="H38" s="28" t="n">
        <v>10.3</v>
      </c>
      <c r="I38" s="31" t="n">
        <v>0</v>
      </c>
      <c r="J38" s="28" t="n">
        <v>10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9.12133891213</v>
      </c>
      <c r="C39" s="28" t="n">
        <v>57.1</v>
      </c>
      <c r="D39" s="29" t="n">
        <v>53.8</v>
      </c>
      <c r="E39" s="28" t="n">
        <v>23.9</v>
      </c>
      <c r="F39" s="30" t="n">
        <v>22.6</v>
      </c>
      <c r="G39" s="25" t="n">
        <f aca="false">E39-F39</f>
        <v>1.3</v>
      </c>
      <c r="H39" s="28" t="n">
        <v>57.4</v>
      </c>
      <c r="I39" s="31" t="n">
        <v>0</v>
      </c>
      <c r="J39" s="28" t="n">
        <v>54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57.26495726496</v>
      </c>
      <c r="C41" s="28" t="n">
        <v>104.3</v>
      </c>
      <c r="D41" s="29" t="n">
        <v>95.3</v>
      </c>
      <c r="E41" s="28" t="n">
        <v>23.4</v>
      </c>
      <c r="F41" s="30" t="n">
        <v>22</v>
      </c>
      <c r="G41" s="25" t="n">
        <f aca="false">E41-F41</f>
        <v>1.4</v>
      </c>
      <c r="H41" s="28" t="n">
        <v>99.4</v>
      </c>
      <c r="I41" s="31" t="n">
        <v>0</v>
      </c>
      <c r="J41" s="28" t="n">
        <v>90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2.48927038627</v>
      </c>
      <c r="C42" s="28" t="n">
        <v>87.2</v>
      </c>
      <c r="D42" s="29" t="n">
        <v>76.3</v>
      </c>
      <c r="E42" s="28" t="n">
        <v>23.3</v>
      </c>
      <c r="F42" s="30" t="n">
        <v>20.4</v>
      </c>
      <c r="G42" s="25" t="n">
        <f aca="false">E42-F42</f>
        <v>2.9</v>
      </c>
      <c r="H42" s="28" t="n">
        <v>89.3</v>
      </c>
      <c r="I42" s="31" t="n">
        <v>0.2</v>
      </c>
      <c r="J42" s="28" t="n">
        <v>77.4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5</v>
      </c>
      <c r="D43" s="29" t="n">
        <v>5.1</v>
      </c>
      <c r="E43" s="28" t="n">
        <v>14.7</v>
      </c>
      <c r="F43" s="30" t="n">
        <v>13.6</v>
      </c>
      <c r="G43" s="25" t="n">
        <f aca="false">E43-F43</f>
        <v>1.1</v>
      </c>
      <c r="H43" s="28" t="n">
        <v>5</v>
      </c>
      <c r="I43" s="31" t="n">
        <v>0</v>
      </c>
      <c r="J43" s="28" t="n">
        <v>4.6</v>
      </c>
      <c r="K43" s="31" t="n">
        <v>0</v>
      </c>
      <c r="L43" s="32" t="n">
        <v>1.96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18385650224</v>
      </c>
      <c r="C44" s="28" t="n">
        <v>27.5</v>
      </c>
      <c r="D44" s="29" t="n">
        <v>28.6</v>
      </c>
      <c r="E44" s="28" t="n">
        <v>22.3</v>
      </c>
      <c r="F44" s="30" t="n">
        <v>21.9</v>
      </c>
      <c r="G44" s="25" t="n">
        <f aca="false">E44-F44</f>
        <v>0.400000000000002</v>
      </c>
      <c r="H44" s="28" t="n">
        <v>27.5</v>
      </c>
      <c r="I44" s="31" t="n">
        <v>0</v>
      </c>
      <c r="J44" s="28" t="n">
        <v>29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59.87704918033</v>
      </c>
      <c r="C45" s="28" t="n">
        <v>99.061</v>
      </c>
      <c r="D45" s="29" t="n">
        <v>86.891</v>
      </c>
      <c r="E45" s="28" t="n">
        <v>24.4</v>
      </c>
      <c r="F45" s="30" t="n">
        <v>22.4</v>
      </c>
      <c r="G45" s="25" t="n">
        <f aca="false">E45-F45</f>
        <v>2</v>
      </c>
      <c r="H45" s="28" t="n">
        <v>90.837</v>
      </c>
      <c r="I45" s="31" t="n">
        <v>0</v>
      </c>
      <c r="J45" s="28" t="n">
        <v>80.049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6.85393258427</v>
      </c>
      <c r="C46" s="28" t="n">
        <v>53.7</v>
      </c>
      <c r="D46" s="29" t="n">
        <v>51</v>
      </c>
      <c r="E46" s="28" t="n">
        <v>17.8</v>
      </c>
      <c r="F46" s="30" t="n">
        <v>16.8</v>
      </c>
      <c r="G46" s="25" t="n">
        <f aca="false">E46-F46</f>
        <v>1</v>
      </c>
      <c r="H46" s="28" t="n">
        <v>52.8</v>
      </c>
      <c r="I46" s="31" t="n">
        <v>0</v>
      </c>
      <c r="J46" s="28" t="n">
        <v>50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4.816753926702</v>
      </c>
      <c r="C47" s="28" t="n">
        <v>16.9</v>
      </c>
      <c r="D47" s="29" t="n">
        <v>15.8</v>
      </c>
      <c r="E47" s="28" t="n">
        <v>19.1</v>
      </c>
      <c r="F47" s="30" t="n">
        <v>16.9</v>
      </c>
      <c r="G47" s="25" t="n">
        <f aca="false">E47-F47</f>
        <v>2.2</v>
      </c>
      <c r="H47" s="28" t="n">
        <v>16</v>
      </c>
      <c r="I47" s="31" t="n">
        <v>0</v>
      </c>
      <c r="J47" s="28" t="n">
        <v>14.7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69879518072</v>
      </c>
      <c r="C48" s="28" t="n">
        <v>46.494</v>
      </c>
      <c r="D48" s="29" t="n">
        <v>43.877</v>
      </c>
      <c r="E48" s="28" t="n">
        <v>22.41</v>
      </c>
      <c r="F48" s="30" t="n">
        <v>22.56</v>
      </c>
      <c r="G48" s="25" t="n">
        <f aca="false">E48-F48</f>
        <v>-0.149999999999999</v>
      </c>
      <c r="H48" s="28" t="n">
        <v>47.186</v>
      </c>
      <c r="I48" s="31" t="n">
        <v>0</v>
      </c>
      <c r="J48" s="28" t="n">
        <v>44.90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</v>
      </c>
      <c r="E49" s="28" t="n">
        <v>17.6</v>
      </c>
      <c r="F49" s="30" t="n">
        <v>18.5</v>
      </c>
      <c r="G49" s="25" t="n">
        <f aca="false">E49-F49</f>
        <v>-0.899999999999999</v>
      </c>
      <c r="H49" s="28" t="n">
        <v>3.4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2.86388670338</v>
      </c>
      <c r="C50" s="41" t="n">
        <v>80.4</v>
      </c>
      <c r="D50" s="42" t="n">
        <v>78.6</v>
      </c>
      <c r="E50" s="41" t="n">
        <v>25.42</v>
      </c>
      <c r="F50" s="43" t="n">
        <v>24.43</v>
      </c>
      <c r="G50" s="44" t="n">
        <f aca="false">E50-F50</f>
        <v>0.990000000000002</v>
      </c>
      <c r="H50" s="41" t="n">
        <v>82.7</v>
      </c>
      <c r="I50" s="45" t="n">
        <v>0</v>
      </c>
      <c r="J50" s="41" t="n">
        <v>92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28.325</v>
      </c>
      <c r="D51" s="50" t="n">
        <f aca="false">SUM(D8:D50)</f>
        <v>1885.129</v>
      </c>
      <c r="E51" s="51" t="n">
        <f aca="false">C51/89.4</f>
        <v>22.6881991051454</v>
      </c>
      <c r="F51" s="52" t="n">
        <v>21.6</v>
      </c>
      <c r="G51" s="49" t="n">
        <f aca="false">E51-F51</f>
        <v>1.08819910514541</v>
      </c>
      <c r="H51" s="51" t="n">
        <f aca="false">SUM(H8:H50)</f>
        <v>2010.754</v>
      </c>
      <c r="I51" s="49" t="n">
        <f aca="false">SUM(I8:I50)</f>
        <v>7</v>
      </c>
      <c r="J51" s="51" t="n">
        <f aca="false">SUM(J8:J50)</f>
        <v>1845.837</v>
      </c>
      <c r="K51" s="49" t="n">
        <f aca="false">SUM(K8:K50)</f>
        <v>8.2</v>
      </c>
      <c r="L51" s="53" t="n">
        <f aca="false">L8+L13+L14+L9+L10+L11+L12+L15+L16+L17+L19+L20+L21+L22+L23+L24+L25+L26+L27+L28+L30+L31+L32+L33+L34+L35+L36+L37+L38+L39+L41+L42+L43+L44+L45+L46+L47+L48+L49</f>
        <v>14.816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6-08T07:55:28Z</dcterms:modified>
  <cp:revision>0</cp:revision>
  <dc:subject/>
  <dc:title/>
</cp:coreProperties>
</file>